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福建省产品质量检验研究院
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公开招聘考试综合成绩及排名公告</t>
    </r>
  </si>
  <si>
    <t xml:space="preserve">单位及岗位</t>
  </si>
  <si>
    <t xml:space="preserve">拟招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考核、体检</t>
  </si>
  <si>
    <t xml:space="preserve">省质检院
人事管理</t>
  </si>
  <si>
    <t xml:space="preserve">350100101000085</t>
  </si>
  <si>
    <t xml:space="preserve">王璐珺</t>
  </si>
  <si>
    <t xml:space="preserve">是</t>
  </si>
  <si>
    <t xml:space="preserve">350100101000062</t>
  </si>
  <si>
    <t xml:space="preserve">何伟钦</t>
  </si>
  <si>
    <t xml:space="preserve">350100101000023</t>
  </si>
  <si>
    <t xml:space="preserve">林玉华</t>
  </si>
  <si>
    <t xml:space="preserve">省质检院 
院务文秘</t>
  </si>
  <si>
    <t xml:space="preserve">350200102000004</t>
  </si>
  <si>
    <t xml:space="preserve">林帅</t>
  </si>
  <si>
    <t xml:space="preserve">350200102000001</t>
  </si>
  <si>
    <t xml:space="preserve">杨微</t>
  </si>
  <si>
    <t xml:space="preserve">350200102000003</t>
  </si>
  <si>
    <t xml:space="preserve">聂晓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_发招聘网 2016定稿 省质监局 编内招聘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注释 2" xfId="59"/>
    <cellStyle name="注释 3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13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7" min="5" style="1" width="10.56"/>
    <col collapsed="false" customWidth="true" hidden="false" outlineLevel="0" max="8" min="8" style="1" width="5.41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true" outlineLevel="0" collapsed="false">
      <c r="A4" s="3" t="s">
        <v>10</v>
      </c>
      <c r="B4" s="3" t="n">
        <v>1</v>
      </c>
      <c r="C4" s="4" t="s">
        <v>11</v>
      </c>
      <c r="D4" s="5" t="s">
        <v>12</v>
      </c>
      <c r="E4" s="5" t="n">
        <v>79.4</v>
      </c>
      <c r="F4" s="5" t="n">
        <v>77.4</v>
      </c>
      <c r="G4" s="6" t="n">
        <f aca="false">E4*0.4+F4*0.6</f>
        <v>78.2</v>
      </c>
      <c r="H4" s="5" t="n">
        <v>1</v>
      </c>
      <c r="I4" s="5" t="s">
        <v>13</v>
      </c>
    </row>
    <row r="5" customFormat="false" ht="14.25" hidden="false" customHeight="true" outlineLevel="0" collapsed="false">
      <c r="A5" s="3"/>
      <c r="B5" s="3"/>
      <c r="C5" s="7" t="s">
        <v>14</v>
      </c>
      <c r="D5" s="3" t="s">
        <v>15</v>
      </c>
      <c r="E5" s="3" t="n">
        <v>77.1</v>
      </c>
      <c r="F5" s="3" t="n">
        <v>78.4</v>
      </c>
      <c r="G5" s="8" t="n">
        <f aca="false">E5*0.4+F5*0.6</f>
        <v>77.88</v>
      </c>
      <c r="H5" s="3" t="n">
        <v>2</v>
      </c>
      <c r="I5" s="9"/>
    </row>
    <row r="6" customFormat="false" ht="14.25" hidden="false" customHeight="true" outlineLevel="0" collapsed="false">
      <c r="A6" s="3"/>
      <c r="B6" s="3"/>
      <c r="C6" s="7" t="s">
        <v>16</v>
      </c>
      <c r="D6" s="3" t="s">
        <v>17</v>
      </c>
      <c r="E6" s="3" t="n">
        <v>77.1</v>
      </c>
      <c r="F6" s="3" t="n">
        <v>73.8</v>
      </c>
      <c r="G6" s="8" t="n">
        <f aca="false">E6*0.4+F6*0.6</f>
        <v>75.12</v>
      </c>
      <c r="H6" s="3" t="n">
        <v>3</v>
      </c>
      <c r="I6" s="9"/>
    </row>
    <row r="7" customFormat="false" ht="14.2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/>
    </row>
    <row r="8" customFormat="false" ht="14.25" hidden="false" customHeight="true" outlineLevel="0" collapsed="false">
      <c r="A8" s="3" t="s">
        <v>18</v>
      </c>
      <c r="B8" s="9" t="n">
        <v>1</v>
      </c>
      <c r="C8" s="4" t="s">
        <v>19</v>
      </c>
      <c r="D8" s="5" t="s">
        <v>20</v>
      </c>
      <c r="E8" s="5" t="n">
        <v>68.6</v>
      </c>
      <c r="F8" s="5" t="n">
        <v>79.2</v>
      </c>
      <c r="G8" s="6" t="n">
        <f aca="false">E8*0.4+F8*0.6</f>
        <v>74.96</v>
      </c>
      <c r="H8" s="5" t="n">
        <v>1</v>
      </c>
      <c r="I8" s="5" t="s">
        <v>13</v>
      </c>
    </row>
    <row r="9" customFormat="false" ht="14.25" hidden="false" customHeight="true" outlineLevel="0" collapsed="false">
      <c r="A9" s="3"/>
      <c r="B9" s="9"/>
      <c r="C9" s="7" t="s">
        <v>21</v>
      </c>
      <c r="D9" s="3" t="s">
        <v>22</v>
      </c>
      <c r="E9" s="3" t="n">
        <v>63.5</v>
      </c>
      <c r="F9" s="3" t="n">
        <v>82.3</v>
      </c>
      <c r="G9" s="8" t="n">
        <f aca="false">E9*0.4+F9*0.6</f>
        <v>74.78</v>
      </c>
      <c r="H9" s="3" t="n">
        <v>2</v>
      </c>
      <c r="I9" s="9"/>
    </row>
    <row r="10" customFormat="false" ht="14.25" hidden="false" customHeight="true" outlineLevel="0" collapsed="false">
      <c r="A10" s="3"/>
      <c r="B10" s="9"/>
      <c r="C10" s="7" t="s">
        <v>23</v>
      </c>
      <c r="D10" s="3" t="s">
        <v>24</v>
      </c>
      <c r="E10" s="3" t="n">
        <v>62.3</v>
      </c>
      <c r="F10" s="3" t="n">
        <v>76.6</v>
      </c>
      <c r="G10" s="8" t="n">
        <f aca="false">E10*0.4+F10*0.6</f>
        <v>70.88</v>
      </c>
      <c r="H10" s="3" t="n">
        <v>3</v>
      </c>
      <c r="I10" s="9"/>
    </row>
    <row r="11" s="13" customFormat="true" ht="14.25" hidden="false" customHeight="true" outlineLevel="0" collapsed="false">
      <c r="C11" s="14"/>
      <c r="D11" s="14"/>
      <c r="E11" s="14"/>
      <c r="F11" s="14"/>
      <c r="G11" s="14"/>
      <c r="H11" s="14"/>
    </row>
    <row r="12" s="13" customFormat="true" ht="14.25" hidden="false" customHeight="true" outlineLevel="0" collapsed="false">
      <c r="C12" s="14"/>
      <c r="D12" s="14"/>
      <c r="E12" s="14"/>
      <c r="F12" s="14"/>
      <c r="G12" s="14"/>
      <c r="H12" s="14"/>
    </row>
  </sheetData>
  <mergeCells count="5">
    <mergeCell ref="A1:I2"/>
    <mergeCell ref="A4:A6"/>
    <mergeCell ref="B4:B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18:10Z</dcterms:created>
  <dc:creator/>
  <dc:description/>
  <cp:keywords/>
  <dc:language>en-US</dc:language>
  <cp:lastModifiedBy>王丽娜</cp:lastModifiedBy>
  <cp:lastPrinted>2016-05-09T01:20:11Z</cp:lastPrinted>
  <dcterms:modified xsi:type="dcterms:W3CDTF">2016-05-11T06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